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Average Passengers by Hour - 2016</t>
  </si>
  <si>
    <t xml:space="preserve">0.00</t>
  </si>
  <si>
    <t xml:space="preserve">1.00</t>
  </si>
  <si>
    <t xml:space="preserve">2.00</t>
  </si>
  <si>
    <t xml:space="preserve">3.00</t>
  </si>
  <si>
    <t xml:space="preserve">4.00</t>
  </si>
  <si>
    <t xml:space="preserve">5.00</t>
  </si>
  <si>
    <t xml:space="preserve">6.00</t>
  </si>
  <si>
    <t xml:space="preserve">7.00</t>
  </si>
  <si>
    <t xml:space="preserve">8.00</t>
  </si>
  <si>
    <t xml:space="preserve">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t xml:space="preserve">20.00</t>
  </si>
  <si>
    <t xml:space="preserve">21.00</t>
  </si>
  <si>
    <t xml:space="preserve">22.00</t>
  </si>
  <si>
    <t xml:space="preserve">23.00</t>
  </si>
  <si>
    <t xml:space="preserve">Total</t>
  </si>
  <si>
    <t xml:space="preserve">Summer</t>
  </si>
  <si>
    <t xml:space="preserve">A</t>
  </si>
  <si>
    <t xml:space="preserve">D</t>
  </si>
  <si>
    <t xml:space="preserve">Wi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verage Departing Passengers by Hour 2016</a:t>
            </a:r>
          </a:p>
        </c:rich>
      </c:tx>
      <c:layout>
        <c:manualLayout>
          <c:xMode val="edge"/>
          <c:yMode val="edge"/>
          <c:x val="0.201099472550331"/>
          <c:y val="0.04091266719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79243741178"/>
          <c:y val="0.10923157618673"/>
          <c:w val="0.774385261124731"/>
          <c:h val="0.89076842381327"/>
        </c:manualLayout>
      </c:layout>
      <c:lineChart>
        <c:grouping val="standard"/>
        <c:varyColors val="0"/>
        <c:ser>
          <c:idx val="0"/>
          <c:order val="0"/>
          <c:tx>
            <c:strRef>
              <c:f>"Summer"</c:f>
              <c:strCache>
                <c:ptCount val="1"/>
                <c:pt idx="0">
                  <c:v>Summ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Z$4</c:f>
              <c:numCache>
                <c:formatCode>General</c:formatCode>
                <c:ptCount val="24"/>
                <c:pt idx="0">
                  <c:v>20.7857142857143</c:v>
                </c:pt>
                <c:pt idx="1">
                  <c:v>3.21904761904762</c:v>
                </c:pt>
                <c:pt idx="2">
                  <c:v>1.57142857142857</c:v>
                </c:pt>
                <c:pt idx="3">
                  <c:v>0</c:v>
                </c:pt>
                <c:pt idx="4">
                  <c:v>0</c:v>
                </c:pt>
                <c:pt idx="5">
                  <c:v>258.27619047619</c:v>
                </c:pt>
                <c:pt idx="6">
                  <c:v>2472.9</c:v>
                </c:pt>
                <c:pt idx="7">
                  <c:v>2624.24285714285</c:v>
                </c:pt>
                <c:pt idx="8">
                  <c:v>2476.52857142857</c:v>
                </c:pt>
                <c:pt idx="9">
                  <c:v>775.238095238095</c:v>
                </c:pt>
                <c:pt idx="10">
                  <c:v>868.352380952382</c:v>
                </c:pt>
                <c:pt idx="11">
                  <c:v>758.866666666669</c:v>
                </c:pt>
                <c:pt idx="12">
                  <c:v>960.623809523813</c:v>
                </c:pt>
                <c:pt idx="13">
                  <c:v>1557.61428571428</c:v>
                </c:pt>
                <c:pt idx="14">
                  <c:v>1697.12380952381</c:v>
                </c:pt>
                <c:pt idx="15">
                  <c:v>847.290476190476</c:v>
                </c:pt>
                <c:pt idx="16">
                  <c:v>1168.09523809524</c:v>
                </c:pt>
                <c:pt idx="17">
                  <c:v>1623.41904761904</c:v>
                </c:pt>
                <c:pt idx="18">
                  <c:v>932.919047619048</c:v>
                </c:pt>
                <c:pt idx="19">
                  <c:v>1819.84761904762</c:v>
                </c:pt>
                <c:pt idx="20">
                  <c:v>1729.44761904762</c:v>
                </c:pt>
                <c:pt idx="21">
                  <c:v>649.980952380953</c:v>
                </c:pt>
                <c:pt idx="22">
                  <c:v>55.3380952380952</c:v>
                </c:pt>
                <c:pt idx="23">
                  <c:v>105.3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inter"</c:f>
              <c:strCache>
                <c:ptCount val="1"/>
                <c:pt idx="0">
                  <c:v>Win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Z$7</c:f>
              <c:numCache>
                <c:formatCode>General</c:formatCode>
                <c:ptCount val="24"/>
                <c:pt idx="0">
                  <c:v>2.05844155844156</c:v>
                </c:pt>
                <c:pt idx="1">
                  <c:v>22.045454545454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1.7857142857143</c:v>
                </c:pt>
                <c:pt idx="6">
                  <c:v>959.714285714286</c:v>
                </c:pt>
                <c:pt idx="7">
                  <c:v>1921.02597402597</c:v>
                </c:pt>
                <c:pt idx="8">
                  <c:v>1960.51948051948</c:v>
                </c:pt>
                <c:pt idx="9">
                  <c:v>403.668831168832</c:v>
                </c:pt>
                <c:pt idx="10">
                  <c:v>390.038961038962</c:v>
                </c:pt>
                <c:pt idx="11">
                  <c:v>684.961038961039</c:v>
                </c:pt>
                <c:pt idx="12">
                  <c:v>619.681818181819</c:v>
                </c:pt>
                <c:pt idx="13">
                  <c:v>701.519480519481</c:v>
                </c:pt>
                <c:pt idx="14">
                  <c:v>1485.10389610389</c:v>
                </c:pt>
                <c:pt idx="15">
                  <c:v>827.25974025974</c:v>
                </c:pt>
                <c:pt idx="16">
                  <c:v>794.331168831169</c:v>
                </c:pt>
                <c:pt idx="17">
                  <c:v>900.259740259741</c:v>
                </c:pt>
                <c:pt idx="18">
                  <c:v>999.714285714285</c:v>
                </c:pt>
                <c:pt idx="19">
                  <c:v>746.532467532468</c:v>
                </c:pt>
                <c:pt idx="20">
                  <c:v>1065.01298701299</c:v>
                </c:pt>
                <c:pt idx="21">
                  <c:v>551.798701298701</c:v>
                </c:pt>
                <c:pt idx="22">
                  <c:v>4.87662337662338</c:v>
                </c:pt>
                <c:pt idx="23">
                  <c:v>20.5519480519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49369"/>
        <c:axId val="82232056"/>
      </c:lineChart>
      <c:catAx>
        <c:axId val="80549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32056"/>
        <c:crossesAt val="0"/>
        <c:auto val="1"/>
        <c:lblAlgn val="ctr"/>
        <c:lblOffset val="100"/>
        <c:noMultiLvlLbl val="0"/>
      </c:catAx>
      <c:valAx>
        <c:axId val="82232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9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803580714657"/>
          <c:y val="0.468922108575925"/>
          <c:w val="0.167743852611247"/>
          <c:h val="0.161945974298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verage Arriving Passengers by Hour 2016</a:t>
            </a:r>
          </a:p>
        </c:rich>
      </c:tx>
      <c:layout>
        <c:manualLayout>
          <c:xMode val="edge"/>
          <c:yMode val="edge"/>
          <c:x val="0.215288611544462"/>
          <c:y val="0.04091266719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79243741178"/>
          <c:y val="0.10923157618673"/>
          <c:w val="0.774385261124731"/>
          <c:h val="0.89076842381327"/>
        </c:manualLayout>
      </c:layout>
      <c:lineChart>
        <c:grouping val="standard"/>
        <c:varyColors val="0"/>
        <c:ser>
          <c:idx val="0"/>
          <c:order val="0"/>
          <c:tx>
            <c:strRef>
              <c:f>"Summer"</c:f>
              <c:strCache>
                <c:ptCount val="1"/>
                <c:pt idx="0">
                  <c:v>Summ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Z$3</c:f>
              <c:numCache>
                <c:formatCode>General</c:formatCode>
                <c:ptCount val="24"/>
                <c:pt idx="0">
                  <c:v>322.952380952381</c:v>
                </c:pt>
                <c:pt idx="1">
                  <c:v>667.600000000001</c:v>
                </c:pt>
                <c:pt idx="2">
                  <c:v>111.985714285714</c:v>
                </c:pt>
                <c:pt idx="3">
                  <c:v>0.9</c:v>
                </c:pt>
                <c:pt idx="4">
                  <c:v>44.1142857142857</c:v>
                </c:pt>
                <c:pt idx="5">
                  <c:v>0</c:v>
                </c:pt>
                <c:pt idx="6">
                  <c:v>308.385714285714</c:v>
                </c:pt>
                <c:pt idx="7">
                  <c:v>1928.16666666667</c:v>
                </c:pt>
                <c:pt idx="8">
                  <c:v>1269.55238095238</c:v>
                </c:pt>
                <c:pt idx="9">
                  <c:v>774.114285714284</c:v>
                </c:pt>
                <c:pt idx="10">
                  <c:v>804.033333333334</c:v>
                </c:pt>
                <c:pt idx="11">
                  <c:v>842.157142857144</c:v>
                </c:pt>
                <c:pt idx="12">
                  <c:v>1833.67142857142</c:v>
                </c:pt>
                <c:pt idx="13">
                  <c:v>1744.43333333334</c:v>
                </c:pt>
                <c:pt idx="14">
                  <c:v>1137.55714285714</c:v>
                </c:pt>
                <c:pt idx="15">
                  <c:v>1055.55238095238</c:v>
                </c:pt>
                <c:pt idx="16">
                  <c:v>964.290476190477</c:v>
                </c:pt>
                <c:pt idx="17">
                  <c:v>1335.89047619048</c:v>
                </c:pt>
                <c:pt idx="18">
                  <c:v>1373.74761904762</c:v>
                </c:pt>
                <c:pt idx="19">
                  <c:v>2017.07619047619</c:v>
                </c:pt>
                <c:pt idx="20">
                  <c:v>1335.16666666666</c:v>
                </c:pt>
                <c:pt idx="21">
                  <c:v>1027.30476190476</c:v>
                </c:pt>
                <c:pt idx="22">
                  <c:v>1351.07142857143</c:v>
                </c:pt>
                <c:pt idx="23">
                  <c:v>1362.6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inter"</c:f>
              <c:strCache>
                <c:ptCount val="1"/>
                <c:pt idx="0">
                  <c:v>Win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Z$6</c:f>
              <c:numCache>
                <c:formatCode>General</c:formatCode>
                <c:ptCount val="24"/>
                <c:pt idx="0">
                  <c:v>58.4155844155844</c:v>
                </c:pt>
                <c:pt idx="1">
                  <c:v>19.7077922077922</c:v>
                </c:pt>
                <c:pt idx="2">
                  <c:v>1.43506493506494</c:v>
                </c:pt>
                <c:pt idx="3">
                  <c:v>0.136363636363636</c:v>
                </c:pt>
                <c:pt idx="4">
                  <c:v>0</c:v>
                </c:pt>
                <c:pt idx="5">
                  <c:v>0</c:v>
                </c:pt>
                <c:pt idx="6">
                  <c:v>186.097402597403</c:v>
                </c:pt>
                <c:pt idx="7">
                  <c:v>1563.14935064935</c:v>
                </c:pt>
                <c:pt idx="8">
                  <c:v>612.896103896104</c:v>
                </c:pt>
                <c:pt idx="9">
                  <c:v>364.545454545455</c:v>
                </c:pt>
                <c:pt idx="10">
                  <c:v>630.194805194805</c:v>
                </c:pt>
                <c:pt idx="11">
                  <c:v>464.720779220779</c:v>
                </c:pt>
                <c:pt idx="12">
                  <c:v>687.922077922077</c:v>
                </c:pt>
                <c:pt idx="13">
                  <c:v>1122.19480519481</c:v>
                </c:pt>
                <c:pt idx="14">
                  <c:v>1040.04545454546</c:v>
                </c:pt>
                <c:pt idx="15">
                  <c:v>626.87012987013</c:v>
                </c:pt>
                <c:pt idx="16">
                  <c:v>723.545454545455</c:v>
                </c:pt>
                <c:pt idx="17">
                  <c:v>947.616883116882</c:v>
                </c:pt>
                <c:pt idx="18">
                  <c:v>1091.86363636364</c:v>
                </c:pt>
                <c:pt idx="19">
                  <c:v>1124.9025974026</c:v>
                </c:pt>
                <c:pt idx="20">
                  <c:v>1279.91558441559</c:v>
                </c:pt>
                <c:pt idx="21">
                  <c:v>1179.22077922078</c:v>
                </c:pt>
                <c:pt idx="22">
                  <c:v>831.51948051948</c:v>
                </c:pt>
                <c:pt idx="23">
                  <c:v>510.876623376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89473"/>
        <c:axId val="27613268"/>
      </c:lineChart>
      <c:catAx>
        <c:axId val="39789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3268"/>
        <c:crossesAt val="0"/>
        <c:auto val="1"/>
        <c:lblAlgn val="ctr"/>
        <c:lblOffset val="100"/>
        <c:noMultiLvlLbl val="0"/>
      </c:catAx>
      <c:valAx>
        <c:axId val="2761326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89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803580714657"/>
          <c:y val="0.468922108575925"/>
          <c:w val="0.167743852611247"/>
          <c:h val="0.161945974298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880</xdr:colOff>
      <xdr:row>9</xdr:row>
      <xdr:rowOff>91800</xdr:rowOff>
    </xdr:from>
    <xdr:to>
      <xdr:col>10</xdr:col>
      <xdr:colOff>336600</xdr:colOff>
      <xdr:row>26</xdr:row>
      <xdr:rowOff>83880</xdr:rowOff>
    </xdr:to>
    <xdr:graphicFrame>
      <xdr:nvGraphicFramePr>
        <xdr:cNvPr id="0" name="Chart 3"/>
        <xdr:cNvGraphicFramePr/>
      </xdr:nvGraphicFramePr>
      <xdr:xfrm>
        <a:off x="335880" y="1549080"/>
        <a:ext cx="4845600" cy="27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35880</xdr:colOff>
      <xdr:row>9</xdr:row>
      <xdr:rowOff>91800</xdr:rowOff>
    </xdr:from>
    <xdr:to>
      <xdr:col>22</xdr:col>
      <xdr:colOff>336240</xdr:colOff>
      <xdr:row>26</xdr:row>
      <xdr:rowOff>83880</xdr:rowOff>
    </xdr:to>
    <xdr:graphicFrame>
      <xdr:nvGraphicFramePr>
        <xdr:cNvPr id="1" name="Chart 4"/>
        <xdr:cNvGraphicFramePr/>
      </xdr:nvGraphicFramePr>
      <xdr:xfrm>
        <a:off x="6149880" y="1549080"/>
        <a:ext cx="4845600" cy="27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6.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2" t="s">
        <v>22</v>
      </c>
      <c r="Y2" s="2" t="s">
        <v>23</v>
      </c>
      <c r="Z2" s="2" t="s">
        <v>24</v>
      </c>
      <c r="AA2" s="1" t="s">
        <v>25</v>
      </c>
    </row>
    <row r="3" customFormat="false" ht="12.75" hidden="false" customHeight="true" outlineLevel="0" collapsed="false">
      <c r="A3" s="3" t="s">
        <v>26</v>
      </c>
      <c r="B3" s="3" t="s">
        <v>27</v>
      </c>
      <c r="C3" s="4" t="n">
        <v>322.952380952381</v>
      </c>
      <c r="D3" s="4" t="n">
        <v>667.600000000001</v>
      </c>
      <c r="E3" s="4" t="n">
        <v>111.985714285714</v>
      </c>
      <c r="F3" s="4" t="n">
        <v>0.9</v>
      </c>
      <c r="G3" s="4" t="n">
        <v>44.1142857142857</v>
      </c>
      <c r="H3" s="4" t="n">
        <v>0</v>
      </c>
      <c r="I3" s="4" t="n">
        <v>308.385714285714</v>
      </c>
      <c r="J3" s="4" t="n">
        <v>1928.16666666667</v>
      </c>
      <c r="K3" s="4" t="n">
        <v>1269.55238095238</v>
      </c>
      <c r="L3" s="4" t="n">
        <v>774.114285714284</v>
      </c>
      <c r="M3" s="4" t="n">
        <v>804.033333333334</v>
      </c>
      <c r="N3" s="4" t="n">
        <v>842.157142857144</v>
      </c>
      <c r="O3" s="4" t="n">
        <v>1833.67142857142</v>
      </c>
      <c r="P3" s="4" t="n">
        <v>1744.43333333334</v>
      </c>
      <c r="Q3" s="4" t="n">
        <v>1137.55714285714</v>
      </c>
      <c r="R3" s="4" t="n">
        <v>1055.55238095238</v>
      </c>
      <c r="S3" s="4" t="n">
        <v>964.290476190477</v>
      </c>
      <c r="T3" s="4" t="n">
        <v>1335.89047619048</v>
      </c>
      <c r="U3" s="4" t="n">
        <v>1373.74761904762</v>
      </c>
      <c r="V3" s="4" t="n">
        <v>2017.07619047619</v>
      </c>
      <c r="W3" s="4" t="n">
        <v>1335.16666666666</v>
      </c>
      <c r="X3" s="4" t="n">
        <v>1027.30476190476</v>
      </c>
      <c r="Y3" s="4" t="n">
        <v>1351.07142857143</v>
      </c>
      <c r="Z3" s="4" t="n">
        <v>1362.69047619048</v>
      </c>
      <c r="AA3" s="4" t="n">
        <v>23612.4142857143</v>
      </c>
    </row>
    <row r="4" customFormat="false" ht="12.75" hidden="false" customHeight="true" outlineLevel="0" collapsed="false">
      <c r="A4" s="3" t="s">
        <v>26</v>
      </c>
      <c r="B4" s="3" t="s">
        <v>28</v>
      </c>
      <c r="C4" s="4" t="n">
        <v>20.7857142857143</v>
      </c>
      <c r="D4" s="4" t="n">
        <v>3.21904761904762</v>
      </c>
      <c r="E4" s="4" t="n">
        <v>1.57142857142857</v>
      </c>
      <c r="F4" s="4" t="n">
        <v>0</v>
      </c>
      <c r="G4" s="4" t="n">
        <v>0</v>
      </c>
      <c r="H4" s="4" t="n">
        <v>258.27619047619</v>
      </c>
      <c r="I4" s="4" t="n">
        <v>2472.9</v>
      </c>
      <c r="J4" s="4" t="n">
        <v>2624.24285714285</v>
      </c>
      <c r="K4" s="4" t="n">
        <v>2476.52857142857</v>
      </c>
      <c r="L4" s="4" t="n">
        <v>775.238095238095</v>
      </c>
      <c r="M4" s="4" t="n">
        <v>868.352380952382</v>
      </c>
      <c r="N4" s="4" t="n">
        <v>758.866666666669</v>
      </c>
      <c r="O4" s="4" t="n">
        <v>960.623809523813</v>
      </c>
      <c r="P4" s="4" t="n">
        <v>1557.61428571428</v>
      </c>
      <c r="Q4" s="4" t="n">
        <v>1697.12380952381</v>
      </c>
      <c r="R4" s="4" t="n">
        <v>847.290476190476</v>
      </c>
      <c r="S4" s="4" t="n">
        <v>1168.09523809524</v>
      </c>
      <c r="T4" s="4" t="n">
        <v>1623.41904761904</v>
      </c>
      <c r="U4" s="4" t="n">
        <v>932.919047619048</v>
      </c>
      <c r="V4" s="4" t="n">
        <v>1819.84761904762</v>
      </c>
      <c r="W4" s="4" t="n">
        <v>1729.44761904762</v>
      </c>
      <c r="X4" s="4" t="n">
        <v>649.980952380953</v>
      </c>
      <c r="Y4" s="4" t="n">
        <v>55.3380952380952</v>
      </c>
      <c r="Z4" s="4" t="n">
        <v>105.314285714286</v>
      </c>
      <c r="AA4" s="4" t="n">
        <v>23406.9952380952</v>
      </c>
    </row>
    <row r="5" customFormat="false" ht="12.75" hidden="false" customHeight="true" outlineLevel="0" collapsed="false">
      <c r="A5" s="3" t="s">
        <v>26</v>
      </c>
      <c r="B5" s="0" t="s">
        <v>25</v>
      </c>
      <c r="C5" s="4" t="n">
        <v>343.738095238095</v>
      </c>
      <c r="D5" s="4" t="n">
        <v>670.819047619049</v>
      </c>
      <c r="E5" s="4" t="n">
        <v>113.557142857143</v>
      </c>
      <c r="F5" s="4" t="n">
        <v>0.9</v>
      </c>
      <c r="G5" s="4" t="n">
        <v>44.1142857142857</v>
      </c>
      <c r="H5" s="4" t="n">
        <v>258.27619047619</v>
      </c>
      <c r="I5" s="4" t="n">
        <v>2781.28571428571</v>
      </c>
      <c r="J5" s="4" t="n">
        <v>4552.40952380952</v>
      </c>
      <c r="K5" s="4" t="n">
        <v>3746.08095238095</v>
      </c>
      <c r="L5" s="4" t="n">
        <v>1549.35238095238</v>
      </c>
      <c r="M5" s="4" t="n">
        <v>1672.38571428572</v>
      </c>
      <c r="N5" s="4" t="n">
        <v>1601.02380952381</v>
      </c>
      <c r="O5" s="4" t="n">
        <v>2794.29523809524</v>
      </c>
      <c r="P5" s="4" t="n">
        <v>3302.04761904762</v>
      </c>
      <c r="Q5" s="4" t="n">
        <v>2834.68095238095</v>
      </c>
      <c r="R5" s="4" t="n">
        <v>1902.84285714286</v>
      </c>
      <c r="S5" s="4" t="n">
        <v>2132.38571428571</v>
      </c>
      <c r="T5" s="4" t="n">
        <v>2959.30952380952</v>
      </c>
      <c r="U5" s="4" t="n">
        <v>2306.66666666667</v>
      </c>
      <c r="V5" s="4" t="n">
        <v>3836.92380952381</v>
      </c>
      <c r="W5" s="4" t="n">
        <v>3064.61428571429</v>
      </c>
      <c r="X5" s="4" t="n">
        <v>1677.28571428572</v>
      </c>
      <c r="Y5" s="4" t="n">
        <v>1406.40952380952</v>
      </c>
      <c r="Z5" s="4" t="n">
        <v>1468.00476190476</v>
      </c>
      <c r="AA5" s="4" t="n">
        <v>47019.4095238095</v>
      </c>
    </row>
    <row r="6" customFormat="false" ht="12.75" hidden="false" customHeight="true" outlineLevel="0" collapsed="false">
      <c r="A6" s="3" t="s">
        <v>29</v>
      </c>
      <c r="B6" s="3" t="s">
        <v>27</v>
      </c>
      <c r="C6" s="4" t="n">
        <v>58.4155844155844</v>
      </c>
      <c r="D6" s="4" t="n">
        <v>19.7077922077922</v>
      </c>
      <c r="E6" s="4" t="n">
        <v>1.43506493506494</v>
      </c>
      <c r="F6" s="4" t="n">
        <v>0.136363636363636</v>
      </c>
      <c r="G6" s="4" t="n">
        <v>0</v>
      </c>
      <c r="H6" s="4" t="n">
        <v>0</v>
      </c>
      <c r="I6" s="4" t="n">
        <v>186.097402597403</v>
      </c>
      <c r="J6" s="4" t="n">
        <v>1563.14935064935</v>
      </c>
      <c r="K6" s="4" t="n">
        <v>612.896103896104</v>
      </c>
      <c r="L6" s="4" t="n">
        <v>364.545454545455</v>
      </c>
      <c r="M6" s="4" t="n">
        <v>630.194805194805</v>
      </c>
      <c r="N6" s="4" t="n">
        <v>464.720779220779</v>
      </c>
      <c r="O6" s="4" t="n">
        <v>687.922077922077</v>
      </c>
      <c r="P6" s="4" t="n">
        <v>1122.19480519481</v>
      </c>
      <c r="Q6" s="4" t="n">
        <v>1040.04545454546</v>
      </c>
      <c r="R6" s="4" t="n">
        <v>626.87012987013</v>
      </c>
      <c r="S6" s="4" t="n">
        <v>723.545454545455</v>
      </c>
      <c r="T6" s="4" t="n">
        <v>947.616883116882</v>
      </c>
      <c r="U6" s="4" t="n">
        <v>1091.86363636364</v>
      </c>
      <c r="V6" s="4" t="n">
        <v>1124.9025974026</v>
      </c>
      <c r="W6" s="4" t="n">
        <v>1279.91558441559</v>
      </c>
      <c r="X6" s="4" t="n">
        <v>1179.22077922078</v>
      </c>
      <c r="Y6" s="4" t="n">
        <v>831.51948051948</v>
      </c>
      <c r="Z6" s="4" t="n">
        <v>510.876623376624</v>
      </c>
      <c r="AA6" s="4" t="n">
        <v>15067.7922077922</v>
      </c>
    </row>
    <row r="7" customFormat="false" ht="12.75" hidden="false" customHeight="true" outlineLevel="0" collapsed="false">
      <c r="A7" s="3" t="s">
        <v>29</v>
      </c>
      <c r="B7" s="3" t="s">
        <v>28</v>
      </c>
      <c r="C7" s="4" t="n">
        <v>2.05844155844156</v>
      </c>
      <c r="D7" s="4" t="n">
        <v>22.0454545454545</v>
      </c>
      <c r="E7" s="4" t="n">
        <v>0</v>
      </c>
      <c r="F7" s="4" t="n">
        <v>0</v>
      </c>
      <c r="G7" s="4" t="n">
        <v>0</v>
      </c>
      <c r="H7" s="4" t="n">
        <v>61.7857142857143</v>
      </c>
      <c r="I7" s="4" t="n">
        <v>959.714285714286</v>
      </c>
      <c r="J7" s="4" t="n">
        <v>1921.02597402597</v>
      </c>
      <c r="K7" s="4" t="n">
        <v>1960.51948051948</v>
      </c>
      <c r="L7" s="4" t="n">
        <v>403.668831168832</v>
      </c>
      <c r="M7" s="4" t="n">
        <v>390.038961038962</v>
      </c>
      <c r="N7" s="4" t="n">
        <v>684.961038961039</v>
      </c>
      <c r="O7" s="4" t="n">
        <v>619.681818181819</v>
      </c>
      <c r="P7" s="4" t="n">
        <v>701.519480519481</v>
      </c>
      <c r="Q7" s="4" t="n">
        <v>1485.10389610389</v>
      </c>
      <c r="R7" s="4" t="n">
        <v>827.25974025974</v>
      </c>
      <c r="S7" s="4" t="n">
        <v>794.331168831169</v>
      </c>
      <c r="T7" s="4" t="n">
        <v>900.259740259741</v>
      </c>
      <c r="U7" s="4" t="n">
        <v>999.714285714285</v>
      </c>
      <c r="V7" s="4" t="n">
        <v>746.532467532468</v>
      </c>
      <c r="W7" s="4" t="n">
        <v>1065.01298701299</v>
      </c>
      <c r="X7" s="4" t="n">
        <v>551.798701298701</v>
      </c>
      <c r="Y7" s="4" t="n">
        <v>4.87662337662338</v>
      </c>
      <c r="Z7" s="4" t="n">
        <v>20.5519480519481</v>
      </c>
      <c r="AA7" s="4" t="n">
        <v>15122.461038961</v>
      </c>
    </row>
    <row r="8" customFormat="false" ht="12.75" hidden="false" customHeight="true" outlineLevel="0" collapsed="false">
      <c r="A8" s="3" t="s">
        <v>29</v>
      </c>
      <c r="B8" s="0" t="s">
        <v>25</v>
      </c>
      <c r="C8" s="4" t="n">
        <v>60.474025974026</v>
      </c>
      <c r="D8" s="4" t="n">
        <v>41.7532467532468</v>
      </c>
      <c r="E8" s="4" t="n">
        <v>1.43506493506494</v>
      </c>
      <c r="F8" s="4" t="n">
        <v>0.136363636363636</v>
      </c>
      <c r="G8" s="4" t="n">
        <v>0</v>
      </c>
      <c r="H8" s="4" t="n">
        <v>61.7857142857143</v>
      </c>
      <c r="I8" s="4" t="n">
        <v>1145.81168831169</v>
      </c>
      <c r="J8" s="4" t="n">
        <v>3484.17532467532</v>
      </c>
      <c r="K8" s="4" t="n">
        <v>2573.41558441558</v>
      </c>
      <c r="L8" s="4" t="n">
        <v>768.214285714286</v>
      </c>
      <c r="M8" s="4" t="n">
        <v>1020.23376623377</v>
      </c>
      <c r="N8" s="4" t="n">
        <v>1149.68181818182</v>
      </c>
      <c r="O8" s="4" t="n">
        <v>1307.6038961039</v>
      </c>
      <c r="P8" s="4" t="n">
        <v>1823.71428571429</v>
      </c>
      <c r="Q8" s="4" t="n">
        <v>2525.14935064935</v>
      </c>
      <c r="R8" s="4" t="n">
        <v>1454.12987012987</v>
      </c>
      <c r="S8" s="4" t="n">
        <v>1517.87662337662</v>
      </c>
      <c r="T8" s="4" t="n">
        <v>1847.87662337662</v>
      </c>
      <c r="U8" s="4" t="n">
        <v>2091.57792207792</v>
      </c>
      <c r="V8" s="4" t="n">
        <v>1871.43506493506</v>
      </c>
      <c r="W8" s="4" t="n">
        <v>2344.92857142857</v>
      </c>
      <c r="X8" s="4" t="n">
        <v>1731.01948051948</v>
      </c>
      <c r="Y8" s="4" t="n">
        <v>836.396103896104</v>
      </c>
      <c r="Z8" s="4" t="n">
        <v>531.428571428572</v>
      </c>
      <c r="AA8" s="4" t="n">
        <v>30190.253246753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6:24:48Z</dcterms:created>
  <dc:creator>Crystal Decisions</dc:creator>
  <dc:description>Powered by Crystal</dc:description>
  <dc:language>en-US</dc:language>
  <cp:lastModifiedBy>Paul Mcnulty</cp:lastModifiedBy>
  <dcterms:modified xsi:type="dcterms:W3CDTF">2017-03-30T08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3C4CEE0698474165594716A59FA977399C9790985666622060C07B748CE8AE15D803242CF7F5B3B52761B06A38A783D11A7A3337F9B17FF440B9FE5969FF8D9E702D8CC143A97B34073C21DAEDDE5CDE5F1DFC0B635C38AD1D00D554A428541A8B24442E002F6D8AEAFA6958B02C7D9C5E4A8F3F11DCEDF53DC54531CE06E</vt:lpwstr>
  </property>
  <property fmtid="{D5CDD505-2E9C-101B-9397-08002B2CF9AE}" pid="3" name="Business Objects Context Information1">
    <vt:lpwstr>1C8D2AB472FCA82F29F6FDAE0DCAEC61872947C00A2B51A145CAC6C4A8D75939AF2F8A64BE941F1845C13F522EEC9206DA4463A0153FFA3F85810492B9AE6DD5EB913D0396E58DA875A54620E7E1CD5030D633BDF996B8E4D65BB212085855AFABB00809B16D5263E54D0636905FE33E66B9027093F775CF8CC59D1AD30818D</vt:lpwstr>
  </property>
  <property fmtid="{D5CDD505-2E9C-101B-9397-08002B2CF9AE}" pid="4" name="Business Objects Context Information2">
    <vt:lpwstr>F1F25C4B9B4C0FD35CD4B9AF39F58F71EDB195D7DD08C8F66A41BAEE0BF890073232D639F663F9730A0C1488710168B82BAF4A6BFE97DD75DB2AB27823BE2227C97B73738F72960EED6507C87B4033CF7827983D84AAD53D39F2D39E8D4D3DA8A342F4777B19669611194DB19921A1BE60A88DDEBE7CBCD013BF0BA172196B6</vt:lpwstr>
  </property>
  <property fmtid="{D5CDD505-2E9C-101B-9397-08002B2CF9AE}" pid="5" name="Business Objects Context Information3">
    <vt:lpwstr>9AA439211B67AA84AE56DCFCFA8742DD8E88DC89D730320942BDD914BDB80BB5DFBD75A7CCF1842F01115FE9777E153B508B552D02A1B39F7C2EA472FD41518E7B628A1EDE516746C4D0B1D24368E7D9B65FE429B9ECC1563CDB4E8A5951F4B6B6A76C095F6858285D7FE61FEC2F52DE7D497CB120F021E80D45DFA8BABD35B</vt:lpwstr>
  </property>
  <property fmtid="{D5CDD505-2E9C-101B-9397-08002B2CF9AE}" pid="6" name="Business Objects Context Information4">
    <vt:lpwstr>B89210B2A8D2312E120FDC526FB703A2A583D2D450BE3AEB50F39F34E83F2E1D73233E3F6DD18BCD9E7C1E90A6B71B6EE16CAFF47462876345A5AE11447A2AE896DF86F5D4506776938E991041D312867348234FDD7447042AB099A21C524FC63DCD10A01231D2E8B88E7D2B2E06611635D09F8A9A1E118208BC949D7A84863</vt:lpwstr>
  </property>
  <property fmtid="{D5CDD505-2E9C-101B-9397-08002B2CF9AE}" pid="7" name="Business Objects Context Information5">
    <vt:lpwstr>067DBCC761F74F90953586AAA591304AD14F7295BDCB085DE42CF6B1EE83E6839F979442E01F52240AA6E5EA10CF53003A2D1CDAFDA1E52988D0EB4634D90D550DA2D78FA6F922B5BD9E1809F388DAC4BBBBA6AA262A8271F8ABE2207FA7FA35DF23914AA413B8582CA59C26D42520762521BA525641C8165D4B4CE33C7A594</vt:lpwstr>
  </property>
  <property fmtid="{D5CDD505-2E9C-101B-9397-08002B2CF9AE}" pid="8" name="Business Objects Context Information6">
    <vt:lpwstr>DE74EC7533C745A01F5C993618D91E0DCBE69A9E366BD5A65281BC7A58ED8B858F6A1B315E6A5F06348D1BEDB7EB15E38FEA19BCAF401E94419A05D3C79EADCF499E82BAA1CCB6D80DF2B1C81B96CC0E14A0C7C0</vt:lpwstr>
  </property>
</Properties>
</file>